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4.Q. - 2019 Centrum pre deti a rodiny </t>
    </r>
    <r>
      <rPr>
        <b val="true"/>
        <sz val="36"/>
        <rFont val="Calibri"/>
        <family val="2"/>
        <charset val="238"/>
      </rPr>
      <t xml:space="preserve"> 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Výmena vchodových dverí</t>
  </si>
  <si>
    <t xml:space="preserve">Centrum pre deti a rodiny Hriňová </t>
  </si>
  <si>
    <t xml:space="preserve">Evoservis</t>
  </si>
  <si>
    <t xml:space="preserve">PAKO STAV, s.r.o., Detvianska Huta č. </t>
  </si>
  <si>
    <t xml:space="preserve">2.</t>
  </si>
  <si>
    <t xml:space="preserve">Rekonštrukcia kúpeľne v rodinnom dome Korytárky</t>
  </si>
  <si>
    <t xml:space="preserve">3.</t>
  </si>
  <si>
    <t xml:space="preserve">Rekonštrukcia chodby a prechodu medzi poschodiami</t>
  </si>
  <si>
    <t xml:space="preserve">45211300-2</t>
  </si>
  <si>
    <t xml:space="preserve">4.</t>
  </si>
  <si>
    <t xml:space="preserve">Oprava strechy v rodinnom dome Panické Dravce</t>
  </si>
  <si>
    <t xml:space="preserve">45261920-6</t>
  </si>
  <si>
    <t xml:space="preserve">MM Trade SK. s.r.o., Angylová 423/13, Kremnica</t>
  </si>
  <si>
    <t xml:space="preserve">5.</t>
  </si>
  <si>
    <t xml:space="preserve">Odstavná plocha</t>
  </si>
  <si>
    <t xml:space="preserve">ArchTech, s.r.o, Severná 19,97401 Banská Bystrica</t>
  </si>
  <si>
    <t xml:space="preserve">V Hriňovej dňa 04.01.2021</t>
  </si>
  <si>
    <t xml:space="preserve">Vypracovala: 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5" activeCellId="0" sqref="K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9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/>
      <c r="E7" s="16" t="s">
        <v>12</v>
      </c>
      <c r="F7" s="17" t="n">
        <v>44195</v>
      </c>
      <c r="G7" s="18" t="n">
        <v>945</v>
      </c>
      <c r="H7" s="15" t="s">
        <v>1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9" customFormat="true" ht="44.25" hidden="false" customHeight="true" outlineLevel="0" collapsed="false">
      <c r="A8" s="20" t="s">
        <v>14</v>
      </c>
      <c r="B8" s="21" t="s">
        <v>15</v>
      </c>
      <c r="C8" s="22" t="s">
        <v>11</v>
      </c>
      <c r="D8" s="21"/>
      <c r="E8" s="22" t="s">
        <v>12</v>
      </c>
      <c r="F8" s="23" t="n">
        <v>44195</v>
      </c>
      <c r="G8" s="24" t="n">
        <v>4069</v>
      </c>
      <c r="H8" s="15" t="s">
        <v>1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9" customFormat="true" ht="44.25" hidden="false" customHeight="true" outlineLevel="0" collapsed="false">
      <c r="A9" s="20" t="s">
        <v>16</v>
      </c>
      <c r="B9" s="25" t="s">
        <v>17</v>
      </c>
      <c r="C9" s="25" t="s">
        <v>11</v>
      </c>
      <c r="D9" s="25" t="s">
        <v>18</v>
      </c>
      <c r="E9" s="20" t="s">
        <v>12</v>
      </c>
      <c r="F9" s="26" t="n">
        <v>44195</v>
      </c>
      <c r="G9" s="27" t="n">
        <v>8483.9</v>
      </c>
      <c r="H9" s="15" t="s">
        <v>13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32" customFormat="true" ht="44.25" hidden="false" customHeight="true" outlineLevel="0" collapsed="false">
      <c r="A10" s="28" t="s">
        <v>19</v>
      </c>
      <c r="B10" s="29" t="s">
        <v>20</v>
      </c>
      <c r="C10" s="16" t="s">
        <v>11</v>
      </c>
      <c r="D10" s="29" t="s">
        <v>21</v>
      </c>
      <c r="E10" s="28" t="s">
        <v>12</v>
      </c>
      <c r="F10" s="30" t="n">
        <v>44195</v>
      </c>
      <c r="G10" s="31" t="n">
        <v>17843.48</v>
      </c>
      <c r="H10" s="29" t="s">
        <v>2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32" customFormat="true" ht="44.25" hidden="false" customHeight="true" outlineLevel="0" collapsed="false">
      <c r="A11" s="20" t="s">
        <v>23</v>
      </c>
      <c r="B11" s="25" t="s">
        <v>24</v>
      </c>
      <c r="C11" s="16" t="s">
        <v>11</v>
      </c>
      <c r="D11" s="25" t="s">
        <v>18</v>
      </c>
      <c r="E11" s="20" t="s">
        <v>12</v>
      </c>
      <c r="F11" s="26" t="n">
        <v>44195</v>
      </c>
      <c r="G11" s="33" t="n">
        <v>9376.2</v>
      </c>
      <c r="H11" s="25" t="s">
        <v>2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4" t="s">
        <v>26</v>
      </c>
      <c r="B14" s="34"/>
      <c r="C14" s="34"/>
    </row>
    <row r="15" customFormat="false" ht="24.95" hidden="false" customHeight="true" outlineLevel="0" collapsed="false">
      <c r="A15" s="35" t="s">
        <v>27</v>
      </c>
      <c r="B15" s="35"/>
      <c r="C15" s="35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6" t="n">
        <v>41821</v>
      </c>
    </row>
    <row r="2" customFormat="false" ht="15" hidden="false" customHeight="false" outlineLevel="0" collapsed="false">
      <c r="N2" s="37" t="n">
        <v>48</v>
      </c>
    </row>
    <row r="3" customFormat="false" ht="15" hidden="false" customHeight="false" outlineLevel="0" collapsed="false">
      <c r="N3" s="38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5T07:41:02Z</dcterms:modified>
  <cp:revision>0</cp:revision>
  <dc:subject/>
  <dc:title/>
</cp:coreProperties>
</file>